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290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2233">
  <si>
    <t xml:space="preserve">CORTE AL 28 DE FEBRERO DE 2023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254" activePane="bottomLeft" state="frozen"/>
      <selection pane="topLeft" activeCell="A1" activeCellId="0" sqref="A1"/>
      <selection pane="bottomLeft" activeCell="P1260" activeCellId="0" sqref="P1260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82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9"/>
    <col collapsed="false" customWidth="true" hidden="false" outlineLevel="0" max="6" min="6" style="3" width="14.49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6"/>
    <col collapsed="false" customWidth="true" hidden="false" outlineLevel="0" max="13" min="13" style="3" width="13.82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9"/>
    <col collapsed="false" customWidth="false" hidden="false" outlineLevel="0" max="257" min="17" style="1" width="9.33"/>
  </cols>
  <sheetData>
    <row r="1" customFormat="false" ht="12.75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18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18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99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18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27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18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81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9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27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18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18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7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18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18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18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54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54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9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9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9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27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.75" hidden="false" customHeight="false" outlineLevel="0" collapsed="false">
      <c r="A1264" s="184"/>
      <c r="B1264" s="185"/>
      <c r="C1264" s="186" t="s">
        <v>2219</v>
      </c>
      <c r="D1264" s="187" t="n">
        <f aca="false">SUM(D658:D713)</f>
        <v>28</v>
      </c>
      <c r="E1264" s="188" t="n">
        <f aca="false">SUM(E658:E713)</f>
        <v>700230.03</v>
      </c>
      <c r="F1264" s="188" t="n">
        <f aca="false">SUM(F658:F713)</f>
        <v>121265.67</v>
      </c>
      <c r="G1264" s="188" t="n">
        <f aca="false">SUM(G658:G713)</f>
        <v>537587.33</v>
      </c>
      <c r="H1264" s="188" t="n">
        <f aca="false">SUM(H658:H713)</f>
        <v>6838</v>
      </c>
      <c r="I1264" s="188" t="n">
        <f aca="false">SUM(I658:I713)</f>
        <v>737.14</v>
      </c>
      <c r="J1264" s="188" t="n">
        <f aca="false">SUM(J658:J713)</f>
        <v>2840.68</v>
      </c>
      <c r="K1264" s="188" t="n">
        <f aca="false">SUM(K658:K713)</f>
        <v>8129.44</v>
      </c>
      <c r="L1264" s="188" t="n">
        <f aca="false">SUM(L658:L713)</f>
        <v>0</v>
      </c>
      <c r="M1264" s="188" t="n">
        <f aca="false">SUM(M658:M713)</f>
        <v>1377628.29</v>
      </c>
      <c r="N1264" s="189"/>
      <c r="O1264" s="185"/>
      <c r="P1264" s="190"/>
    </row>
    <row r="1265" customFormat="false" ht="9.75" hidden="false" customHeight="false" outlineLevel="0" collapsed="false">
      <c r="A1265" s="191"/>
      <c r="B1265" s="14"/>
      <c r="C1265" s="191"/>
      <c r="D1265" s="192"/>
      <c r="E1265" s="193"/>
      <c r="F1265" s="193"/>
      <c r="G1265" s="193"/>
      <c r="H1265" s="193"/>
      <c r="I1265" s="193"/>
      <c r="J1265" s="193"/>
      <c r="K1265" s="194"/>
      <c r="L1265" s="194"/>
      <c r="M1265" s="193"/>
      <c r="N1265" s="191"/>
      <c r="O1265" s="14"/>
      <c r="P1265" s="195"/>
    </row>
    <row r="1266" customFormat="false" ht="9.75" hidden="false" customHeight="false" outlineLevel="0" collapsed="false">
      <c r="A1266" s="196"/>
      <c r="B1266" s="197"/>
      <c r="C1266" s="198" t="s">
        <v>2220</v>
      </c>
      <c r="D1266" s="199" t="n">
        <f aca="false">SUM(D715:D810)</f>
        <v>128</v>
      </c>
      <c r="E1266" s="200" t="n">
        <f aca="false">SUM(E715:E810)</f>
        <v>2187092.24</v>
      </c>
      <c r="F1266" s="200" t="n">
        <f aca="false">SUM(F715:F810)</f>
        <v>105172.82</v>
      </c>
      <c r="G1266" s="200" t="n">
        <f aca="false">SUM(G715:G810)</f>
        <v>523268.05</v>
      </c>
      <c r="H1266" s="200" t="n">
        <f aca="false">SUM(H715:H810)</f>
        <v>27376.6</v>
      </c>
      <c r="I1266" s="200" t="n">
        <f aca="false">SUM(I715:I810)</f>
        <v>1375.43</v>
      </c>
      <c r="J1266" s="200" t="n">
        <f aca="false">SUM(J715:J810)</f>
        <v>6509.42</v>
      </c>
      <c r="K1266" s="200" t="n">
        <f aca="false">SUM(K715:K810)</f>
        <v>0</v>
      </c>
      <c r="L1266" s="200" t="n">
        <f aca="false">SUM(L715:L810)</f>
        <v>0</v>
      </c>
      <c r="M1266" s="200" t="n">
        <f aca="false">SUM(M715:M810)</f>
        <v>2850794.56</v>
      </c>
      <c r="N1266" s="200"/>
      <c r="O1266" s="197"/>
      <c r="P1266" s="201"/>
    </row>
    <row r="1267" customFormat="false" ht="9.75" hidden="false" customHeight="false" outlineLevel="0" collapsed="false">
      <c r="A1267" s="191"/>
      <c r="B1267" s="14"/>
      <c r="C1267" s="191"/>
      <c r="D1267" s="192"/>
      <c r="E1267" s="193"/>
      <c r="F1267" s="193"/>
      <c r="G1267" s="193"/>
      <c r="H1267" s="193"/>
      <c r="I1267" s="193"/>
      <c r="J1267" s="193"/>
      <c r="K1267" s="194"/>
      <c r="L1267" s="194"/>
      <c r="M1267" s="193"/>
      <c r="N1267" s="191"/>
      <c r="O1267" s="14"/>
      <c r="P1267" s="195"/>
    </row>
    <row r="1268" customFormat="false" ht="9.75" hidden="false" customHeight="false" outlineLevel="0" collapsed="false">
      <c r="A1268" s="196"/>
      <c r="B1268" s="197"/>
      <c r="C1268" s="198" t="s">
        <v>2221</v>
      </c>
      <c r="D1268" s="199" t="n">
        <f aca="false">SUM(D812:D828)</f>
        <v>53</v>
      </c>
      <c r="E1268" s="200" t="n">
        <f aca="false">SUM(E812:E828)</f>
        <v>980062.15</v>
      </c>
      <c r="F1268" s="200" t="n">
        <f aca="false">SUM(F812:F828)</f>
        <v>113422.74</v>
      </c>
      <c r="G1268" s="200" t="n">
        <f aca="false">SUM(G812:G828)</f>
        <v>486506.23</v>
      </c>
      <c r="H1268" s="200" t="n">
        <f aca="false">SUM(H812:H828)</f>
        <v>2339</v>
      </c>
      <c r="I1268" s="200" t="n">
        <f aca="false">SUM(I812:I828)</f>
        <v>139.13</v>
      </c>
      <c r="J1268" s="200" t="n">
        <f aca="false">SUM(J812:J828)</f>
        <v>734.45</v>
      </c>
      <c r="K1268" s="200" t="n">
        <f aca="false">SUM(K812:K828)</f>
        <v>895.83</v>
      </c>
      <c r="L1268" s="200" t="n">
        <f aca="false">SUM(L812:L828)</f>
        <v>0</v>
      </c>
      <c r="M1268" s="200" t="n">
        <f aca="false">SUM(M812:M828)</f>
        <v>1584099.53</v>
      </c>
      <c r="N1268" s="200"/>
      <c r="O1268" s="197"/>
      <c r="P1268" s="201"/>
    </row>
    <row r="1269" customFormat="false" ht="9.75" hidden="false" customHeight="false" outlineLevel="0" collapsed="false">
      <c r="A1269" s="191"/>
      <c r="B1269" s="14"/>
      <c r="C1269" s="191"/>
      <c r="D1269" s="192"/>
      <c r="E1269" s="193"/>
      <c r="F1269" s="193"/>
      <c r="G1269" s="193"/>
      <c r="H1269" s="193"/>
      <c r="I1269" s="193"/>
      <c r="J1269" s="193"/>
      <c r="K1269" s="194"/>
      <c r="L1269" s="194"/>
      <c r="M1269" s="193"/>
      <c r="N1269" s="191"/>
      <c r="O1269" s="14"/>
      <c r="P1269" s="195"/>
    </row>
    <row r="1270" customFormat="false" ht="9.75" hidden="false" customHeight="false" outlineLevel="0" collapsed="false">
      <c r="A1270" s="196"/>
      <c r="B1270" s="197"/>
      <c r="C1270" s="198" t="s">
        <v>2222</v>
      </c>
      <c r="D1270" s="199" t="n">
        <f aca="false">SUM(D830:D850)</f>
        <v>75</v>
      </c>
      <c r="E1270" s="200" t="n">
        <f aca="false">SUM(E830:E850)</f>
        <v>2053543</v>
      </c>
      <c r="F1270" s="200" t="n">
        <f aca="false">SUM(F830:F850)</f>
        <v>123229.69</v>
      </c>
      <c r="G1270" s="200" t="n">
        <f aca="false">SUM(G830:G850)</f>
        <v>691625.22</v>
      </c>
      <c r="H1270" s="200" t="n">
        <f aca="false">SUM(H830:H850)</f>
        <v>3547.34</v>
      </c>
      <c r="I1270" s="200" t="n">
        <f aca="false">SUM(I830:I850)</f>
        <v>84.44</v>
      </c>
      <c r="J1270" s="200" t="n">
        <f aca="false">SUM(J830:J850)</f>
        <v>433.95</v>
      </c>
      <c r="K1270" s="200" t="n">
        <f aca="false">SUM(K830:K850)</f>
        <v>0</v>
      </c>
      <c r="L1270" s="200" t="n">
        <f aca="false">SUM(L830:L850)</f>
        <v>0</v>
      </c>
      <c r="M1270" s="200" t="n">
        <f aca="false">SUM(M830:M850)</f>
        <v>2872463.64</v>
      </c>
      <c r="N1270" s="200"/>
      <c r="O1270" s="197"/>
      <c r="P1270" s="201"/>
    </row>
    <row r="1271" customFormat="false" ht="9.75" hidden="false" customHeight="false" outlineLevel="0" collapsed="false">
      <c r="A1271" s="191"/>
      <c r="B1271" s="14"/>
      <c r="C1271" s="191"/>
      <c r="D1271" s="192"/>
      <c r="E1271" s="193"/>
      <c r="F1271" s="193"/>
      <c r="G1271" s="193"/>
      <c r="H1271" s="193"/>
      <c r="I1271" s="193"/>
      <c r="J1271" s="193"/>
      <c r="K1271" s="194"/>
      <c r="L1271" s="194"/>
      <c r="M1271" s="193"/>
      <c r="N1271" s="191"/>
      <c r="O1271" s="14"/>
      <c r="P1271" s="195"/>
    </row>
    <row r="1272" customFormat="false" ht="9.75" hidden="false" customHeight="false" outlineLevel="0" collapsed="false">
      <c r="A1272" s="196"/>
      <c r="B1272" s="197"/>
      <c r="C1272" s="198" t="s">
        <v>2223</v>
      </c>
      <c r="D1272" s="199" t="n">
        <f aca="false">SUM(D852:D878)</f>
        <v>62</v>
      </c>
      <c r="E1272" s="200" t="n">
        <f aca="false">SUM(E852:E878)</f>
        <v>2962653.64</v>
      </c>
      <c r="F1272" s="200" t="n">
        <f aca="false">SUM(F852:F878)</f>
        <v>190459.64</v>
      </c>
      <c r="G1272" s="200" t="n">
        <f aca="false">SUM(G852:G878)</f>
        <v>793098.8</v>
      </c>
      <c r="H1272" s="200" t="n">
        <f aca="false">SUM(H852:H878)</f>
        <v>4798.16</v>
      </c>
      <c r="I1272" s="200" t="n">
        <f aca="false">SUM(I852:I878)</f>
        <v>150.44</v>
      </c>
      <c r="J1272" s="200" t="n">
        <f aca="false">SUM(J852:J878)</f>
        <v>580.97</v>
      </c>
      <c r="K1272" s="200" t="n">
        <f aca="false">SUM(K852:K878)</f>
        <v>2945.1</v>
      </c>
      <c r="L1272" s="200" t="n">
        <f aca="false">SUM(L852:L878)</f>
        <v>0</v>
      </c>
      <c r="M1272" s="200" t="n">
        <f aca="false">SUM(M852:M878)</f>
        <v>3954686.75</v>
      </c>
      <c r="N1272" s="200"/>
      <c r="O1272" s="197"/>
      <c r="P1272" s="201"/>
    </row>
    <row r="1273" customFormat="false" ht="9.75" hidden="false" customHeight="false" outlineLevel="0" collapsed="false">
      <c r="A1273" s="191"/>
      <c r="B1273" s="14"/>
      <c r="C1273" s="191"/>
      <c r="D1273" s="192"/>
      <c r="E1273" s="193"/>
      <c r="F1273" s="193"/>
      <c r="G1273" s="193"/>
      <c r="H1273" s="193"/>
      <c r="I1273" s="193"/>
      <c r="J1273" s="193"/>
      <c r="K1273" s="194"/>
      <c r="L1273" s="194"/>
      <c r="M1273" s="193"/>
      <c r="N1273" s="191"/>
      <c r="O1273" s="14"/>
      <c r="P1273" s="195"/>
    </row>
    <row r="1274" customFormat="false" ht="9.75" hidden="false" customHeight="false" outlineLevel="0" collapsed="false">
      <c r="A1274" s="196"/>
      <c r="B1274" s="197"/>
      <c r="C1274" s="198" t="s">
        <v>2224</v>
      </c>
      <c r="D1274" s="199" t="n">
        <f aca="false">SUM(D880:D913)</f>
        <v>69</v>
      </c>
      <c r="E1274" s="200" t="n">
        <f aca="false">SUM(E880:E913)</f>
        <v>956446.2</v>
      </c>
      <c r="F1274" s="200" t="n">
        <f aca="false">SUM(F880:F913)</f>
        <v>47946.47</v>
      </c>
      <c r="G1274" s="200" t="n">
        <f aca="false">SUM(G880:G913)</f>
        <v>254078.22</v>
      </c>
      <c r="H1274" s="200" t="n">
        <f aca="false">SUM(H880:H913)</f>
        <v>0</v>
      </c>
      <c r="I1274" s="200" t="n">
        <f aca="false">SUM(I880:I913)</f>
        <v>0</v>
      </c>
      <c r="J1274" s="200" t="n">
        <f aca="false">SUM(J880:J913)</f>
        <v>0</v>
      </c>
      <c r="K1274" s="200" t="n">
        <f aca="false">SUM(K880:K913)</f>
        <v>0</v>
      </c>
      <c r="L1274" s="200" t="n">
        <f aca="false">SUM(L880:L913)</f>
        <v>0</v>
      </c>
      <c r="M1274" s="200" t="n">
        <f aca="false">SUM(M880:M913)</f>
        <v>1258470.89</v>
      </c>
      <c r="N1274" s="200"/>
      <c r="O1274" s="197"/>
      <c r="P1274" s="201"/>
    </row>
    <row r="1275" customFormat="false" ht="9.75" hidden="false" customHeight="false" outlineLevel="0" collapsed="false">
      <c r="A1275" s="191"/>
      <c r="B1275" s="14"/>
      <c r="C1275" s="191"/>
      <c r="D1275" s="192"/>
      <c r="E1275" s="193"/>
      <c r="F1275" s="193"/>
      <c r="G1275" s="193"/>
      <c r="H1275" s="193"/>
      <c r="I1275" s="193"/>
      <c r="J1275" s="193"/>
      <c r="K1275" s="194"/>
      <c r="L1275" s="194"/>
      <c r="M1275" s="193"/>
      <c r="N1275" s="191"/>
      <c r="O1275" s="14"/>
      <c r="P1275" s="195"/>
    </row>
    <row r="1276" customFormat="false" ht="9.75" hidden="false" customHeight="false" outlineLevel="0" collapsed="false">
      <c r="A1276" s="196"/>
      <c r="B1276" s="197"/>
      <c r="C1276" s="198" t="s">
        <v>2225</v>
      </c>
      <c r="D1276" s="199" t="n">
        <f aca="false">SUM(D915:D942)</f>
        <v>44</v>
      </c>
      <c r="E1276" s="200" t="n">
        <f aca="false">SUM(E915:E942)</f>
        <v>1767852</v>
      </c>
      <c r="F1276" s="200" t="n">
        <f aca="false">SUM(F915:F942)</f>
        <v>56399.63</v>
      </c>
      <c r="G1276" s="200" t="n">
        <f aca="false">SUM(G915:G942)</f>
        <v>390591.58</v>
      </c>
      <c r="H1276" s="200" t="n">
        <f aca="false">SUM(H915:H942)</f>
        <v>0</v>
      </c>
      <c r="I1276" s="200" t="n">
        <f aca="false">SUM(I915:I942)</f>
        <v>0</v>
      </c>
      <c r="J1276" s="200" t="n">
        <f aca="false">SUM(J915:J942)</f>
        <v>0</v>
      </c>
      <c r="K1276" s="200" t="n">
        <f aca="false">SUM(K915:K942)</f>
        <v>0</v>
      </c>
      <c r="L1276" s="200" t="n">
        <f aca="false">SUM(L915:L942)</f>
        <v>0</v>
      </c>
      <c r="M1276" s="200" t="n">
        <f aca="false">SUM(M915:M942)</f>
        <v>2214843.21</v>
      </c>
      <c r="N1276" s="200"/>
      <c r="O1276" s="197"/>
      <c r="P1276" s="201"/>
    </row>
    <row r="1277" customFormat="false" ht="9.75" hidden="false" customHeight="false" outlineLevel="0" collapsed="false">
      <c r="A1277" s="191"/>
      <c r="B1277" s="14"/>
      <c r="C1277" s="191"/>
      <c r="D1277" s="192"/>
      <c r="E1277" s="193"/>
      <c r="F1277" s="193"/>
      <c r="G1277" s="193"/>
      <c r="H1277" s="193"/>
      <c r="I1277" s="193"/>
      <c r="J1277" s="193"/>
      <c r="K1277" s="194"/>
      <c r="L1277" s="194"/>
      <c r="M1277" s="193"/>
      <c r="N1277" s="191"/>
      <c r="O1277" s="14"/>
      <c r="P1277" s="195"/>
    </row>
    <row r="1278" customFormat="false" ht="9.75" hidden="false" customHeight="false" outlineLevel="0" collapsed="false">
      <c r="A1278" s="196"/>
      <c r="B1278" s="197"/>
      <c r="C1278" s="198" t="s">
        <v>2226</v>
      </c>
      <c r="D1278" s="199" t="n">
        <f aca="false">SUM(D944:D1002)</f>
        <v>201</v>
      </c>
      <c r="E1278" s="200" t="n">
        <f aca="false">SUM(E944:E1002)</f>
        <v>3226800.77</v>
      </c>
      <c r="F1278" s="200" t="n">
        <f aca="false">SUM(F944:F1002)</f>
        <v>66546.87</v>
      </c>
      <c r="G1278" s="200" t="n">
        <f aca="false">SUM(G944:G1002)</f>
        <v>374663.34</v>
      </c>
      <c r="H1278" s="200" t="n">
        <f aca="false">SUM(H944:H1002)</f>
        <v>0</v>
      </c>
      <c r="I1278" s="200" t="n">
        <f aca="false">SUM(I944:I1002)</f>
        <v>0</v>
      </c>
      <c r="J1278" s="200" t="n">
        <f aca="false">SUM(J944:J1002)</f>
        <v>0</v>
      </c>
      <c r="K1278" s="200" t="n">
        <f aca="false">SUM(K944:K1002)</f>
        <v>0</v>
      </c>
      <c r="L1278" s="200" t="n">
        <f aca="false">SUM(L944:L1002)</f>
        <v>0</v>
      </c>
      <c r="M1278" s="200" t="n">
        <f aca="false">SUM(M944:M1002)</f>
        <v>3668010.98</v>
      </c>
      <c r="N1278" s="200"/>
      <c r="O1278" s="197"/>
      <c r="P1278" s="201"/>
    </row>
    <row r="1279" customFormat="false" ht="9.75" hidden="false" customHeight="false" outlineLevel="0" collapsed="false">
      <c r="D1279" s="202"/>
    </row>
    <row r="1280" customFormat="false" ht="9.75" hidden="false" customHeight="false" outlineLevel="0" collapsed="false">
      <c r="A1280" s="196"/>
      <c r="B1280" s="197"/>
      <c r="C1280" s="198" t="s">
        <v>2227</v>
      </c>
      <c r="D1280" s="199" t="n">
        <f aca="false">SUM(D1004:D1035)</f>
        <v>95</v>
      </c>
      <c r="E1280" s="200" t="n">
        <f aca="false">SUM(E1004:E1035)</f>
        <v>6573591</v>
      </c>
      <c r="F1280" s="200" t="n">
        <f aca="false">SUM(F1004:F1035)</f>
        <v>462237.2</v>
      </c>
      <c r="G1280" s="200" t="n">
        <f aca="false">SUM(G1004:G1035)</f>
        <v>1672774.93</v>
      </c>
      <c r="H1280" s="200" t="n">
        <f aca="false">SUM(H1004:H1035)</f>
        <v>0</v>
      </c>
      <c r="I1280" s="200" t="n">
        <f aca="false">SUM(I1004:I1035)</f>
        <v>0</v>
      </c>
      <c r="J1280" s="200" t="n">
        <f aca="false">SUM(J1004:J1035)</f>
        <v>0</v>
      </c>
      <c r="K1280" s="200" t="n">
        <f aca="false">SUM(K1004:K1035)</f>
        <v>0</v>
      </c>
      <c r="L1280" s="200" t="n">
        <f aca="false">SUM(L1004:L1035)</f>
        <v>0</v>
      </c>
      <c r="M1280" s="200" t="n">
        <f aca="false">SUM(M1004:M1035)</f>
        <v>8708603.13</v>
      </c>
      <c r="N1280" s="200"/>
      <c r="O1280" s="197"/>
      <c r="P1280" s="201"/>
    </row>
    <row r="1281" customFormat="false" ht="9.75" hidden="false" customHeight="false" outlineLevel="0" collapsed="false">
      <c r="D1281" s="202"/>
    </row>
    <row r="1282" customFormat="false" ht="9.75" hidden="false" customHeight="false" outlineLevel="0" collapsed="false">
      <c r="A1282" s="196"/>
      <c r="B1282" s="197"/>
      <c r="C1282" s="198" t="s">
        <v>2228</v>
      </c>
      <c r="D1282" s="203" t="n">
        <f aca="false">SUM(D1037:D1092)</f>
        <v>91</v>
      </c>
      <c r="E1282" s="200" t="n">
        <f aca="false">SUM(E1037:E1092)</f>
        <v>4621745.71</v>
      </c>
      <c r="F1282" s="200" t="n">
        <f aca="false">SUM(F1037:F1092)</f>
        <v>322692.96</v>
      </c>
      <c r="G1282" s="200" t="n">
        <f aca="false">SUM(G1037:G1092)</f>
        <v>827825.25</v>
      </c>
      <c r="H1282" s="200" t="n">
        <f aca="false">SUM(H1037:H1092)</f>
        <v>0</v>
      </c>
      <c r="I1282" s="200" t="n">
        <f aca="false">SUM(I1037:I1092)</f>
        <v>0</v>
      </c>
      <c r="J1282" s="200" t="n">
        <f aca="false">SUM(J1037:J1092)</f>
        <v>0</v>
      </c>
      <c r="K1282" s="200" t="n">
        <f aca="false">SUM(K1037:K1092)</f>
        <v>0</v>
      </c>
      <c r="L1282" s="200" t="n">
        <f aca="false">SUM(L1037:L1092)</f>
        <v>0</v>
      </c>
      <c r="M1282" s="200" t="n">
        <f aca="false">SUM(M1037:M1092)</f>
        <v>5772263.92</v>
      </c>
      <c r="N1282" s="200"/>
      <c r="O1282" s="197"/>
      <c r="P1282" s="201"/>
    </row>
    <row r="1283" customFormat="false" ht="9.75" hidden="false" customHeight="false" outlineLevel="0" collapsed="false">
      <c r="D1283" s="202"/>
    </row>
    <row r="1284" customFormat="false" ht="9.75" hidden="false" customHeight="false" outlineLevel="0" collapsed="false">
      <c r="A1284" s="196"/>
      <c r="B1284" s="197"/>
      <c r="C1284" s="198" t="s">
        <v>2229</v>
      </c>
      <c r="D1284" s="203" t="n">
        <f aca="false">SUM(D1094:D1207)</f>
        <v>279</v>
      </c>
      <c r="E1284" s="204" t="n">
        <f aca="false">SUM(E1094:E1207)</f>
        <v>5421635.58</v>
      </c>
      <c r="F1284" s="204" t="n">
        <f aca="false">SUM(F1094:F1207)</f>
        <v>322194.02</v>
      </c>
      <c r="G1284" s="204" t="n">
        <f aca="false">SUM(G1094:G1207)</f>
        <v>223892.64</v>
      </c>
      <c r="H1284" s="204" t="n">
        <f aca="false">SUM(H1094:H1207)</f>
        <v>0</v>
      </c>
      <c r="I1284" s="204" t="n">
        <f aca="false">SUM(I1094:I1207)</f>
        <v>0</v>
      </c>
      <c r="J1284" s="204" t="n">
        <f aca="false">SUM(J1094:J1207)</f>
        <v>0</v>
      </c>
      <c r="K1284" s="204" t="n">
        <f aca="false">SUM(K1094:K1207)</f>
        <v>0</v>
      </c>
      <c r="L1284" s="204" t="n">
        <f aca="false">SUM(L1094:L1207)</f>
        <v>0</v>
      </c>
      <c r="M1284" s="204" t="n">
        <f aca="false">SUM(M1094:M1207)</f>
        <v>5967722.24</v>
      </c>
      <c r="N1284" s="200"/>
      <c r="O1284" s="197"/>
      <c r="P1284" s="201"/>
    </row>
    <row r="1285" customFormat="false" ht="9.75" hidden="false" customHeight="false" outlineLevel="0" collapsed="false">
      <c r="D1285" s="202"/>
    </row>
    <row r="1286" customFormat="false" ht="9.75" hidden="false" customHeight="false" outlineLevel="0" collapsed="false">
      <c r="A1286" s="196"/>
      <c r="B1286" s="197"/>
      <c r="C1286" s="198" t="s">
        <v>2230</v>
      </c>
      <c r="D1286" s="203" t="n">
        <f aca="false">SUM(D1209:D1234)</f>
        <v>43</v>
      </c>
      <c r="E1286" s="204" t="n">
        <f aca="false">SUM(E1209:E1234)</f>
        <v>714592</v>
      </c>
      <c r="F1286" s="204" t="n">
        <f aca="false">SUM(F1209:F1234)</f>
        <v>45981.92</v>
      </c>
      <c r="G1286" s="204" t="n">
        <f aca="false">SUM(G1209:G1234)</f>
        <v>0</v>
      </c>
      <c r="H1286" s="204" t="n">
        <f aca="false">SUM(H1209:H1234)</f>
        <v>0</v>
      </c>
      <c r="I1286" s="204" t="n">
        <f aca="false">SUM(I1209:I1234)</f>
        <v>0</v>
      </c>
      <c r="J1286" s="204" t="n">
        <f aca="false">SUM(J1209:J1234)</f>
        <v>0</v>
      </c>
      <c r="K1286" s="204" t="n">
        <f aca="false">SUM(K1209:K1234)</f>
        <v>0</v>
      </c>
      <c r="L1286" s="204" t="n">
        <f aca="false">SUM(L1209:L1234)</f>
        <v>0</v>
      </c>
      <c r="M1286" s="204" t="n">
        <f aca="false">SUM(M1209:M1234)</f>
        <v>760573.92</v>
      </c>
      <c r="N1286" s="200"/>
      <c r="O1286" s="197"/>
      <c r="P1286" s="201"/>
    </row>
    <row r="1287" customFormat="false" ht="9.75" hidden="false" customHeight="false" outlineLevel="0" collapsed="false">
      <c r="D1287" s="202"/>
    </row>
    <row r="1288" customFormat="false" ht="9.75" hidden="false" customHeight="false" outlineLevel="0" collapsed="false">
      <c r="A1288" s="196"/>
      <c r="B1288" s="197"/>
      <c r="C1288" s="198" t="s">
        <v>2231</v>
      </c>
      <c r="D1288" s="203" t="n">
        <f aca="false">SUM(D1236:D1247)</f>
        <v>33</v>
      </c>
      <c r="E1288" s="204" t="n">
        <f aca="false">SUM(E1236:E1247)</f>
        <v>1244098.73</v>
      </c>
      <c r="F1288" s="204" t="n">
        <f aca="false">SUM(F1236:F1247)</f>
        <v>39580.32</v>
      </c>
      <c r="G1288" s="204" t="n">
        <f aca="false">SUM(G1236:G1247)</f>
        <v>171971.03</v>
      </c>
      <c r="H1288" s="204" t="n">
        <f aca="false">SUM(H1236:H1247)</f>
        <v>0</v>
      </c>
      <c r="I1288" s="204" t="n">
        <f aca="false">SUM(I1236:I1247)</f>
        <v>0</v>
      </c>
      <c r="J1288" s="204" t="n">
        <f aca="false">SUM(J1236:J1247)</f>
        <v>0</v>
      </c>
      <c r="K1288" s="204" t="n">
        <f aca="false">SUM(K1236:K1247)</f>
        <v>0</v>
      </c>
      <c r="L1288" s="204" t="n">
        <f aca="false">SUM(L1236:L1247)</f>
        <v>0</v>
      </c>
      <c r="M1288" s="204" t="n">
        <f aca="false">SUM(M1236:M1247)</f>
        <v>1455650.08</v>
      </c>
      <c r="N1288" s="200"/>
      <c r="O1288" s="197"/>
      <c r="P1288" s="201"/>
    </row>
    <row r="1289" customFormat="false" ht="9.75" hidden="false" customHeight="false" outlineLevel="0" collapsed="false">
      <c r="B1289" s="1"/>
      <c r="D1289" s="202"/>
    </row>
    <row r="1290" customFormat="false" ht="12" hidden="false" customHeight="true" outlineLevel="0" collapsed="false">
      <c r="A1290" s="196"/>
      <c r="B1290" s="197"/>
      <c r="C1290" s="198" t="s">
        <v>2232</v>
      </c>
      <c r="D1290" s="203" t="n">
        <f aca="false">SUM(D1249:D1263)</f>
        <v>31</v>
      </c>
      <c r="E1290" s="204" t="n">
        <f aca="false">SUM(E1249:E1263)</f>
        <v>2413960.8</v>
      </c>
      <c r="F1290" s="204" t="n">
        <f aca="false">SUM(F1249:F1263)</f>
        <v>447278.49</v>
      </c>
      <c r="G1290" s="204" t="n">
        <f aca="false">SUM(G1249:G1263)</f>
        <v>750950.98</v>
      </c>
      <c r="H1290" s="204" t="n">
        <f aca="false">SUM(H1249:H1263)</f>
        <v>0</v>
      </c>
      <c r="I1290" s="204" t="n">
        <f aca="false">SUM(I1249:I1263)</f>
        <v>0</v>
      </c>
      <c r="J1290" s="204" t="n">
        <f aca="false">SUM(J1249:J1263)</f>
        <v>0</v>
      </c>
      <c r="K1290" s="204" t="n">
        <f aca="false">SUM(K1249:K1263)</f>
        <v>0</v>
      </c>
      <c r="L1290" s="204" t="n">
        <f aca="false">SUM(L1249:L1263)</f>
        <v>0</v>
      </c>
      <c r="M1290" s="204" t="n">
        <f aca="false">SUM(M1249:M1263)</f>
        <v>3612190.27</v>
      </c>
      <c r="N1290" s="200"/>
      <c r="O1290" s="197"/>
      <c r="P1290" s="201"/>
    </row>
    <row r="1291" customFormat="false" ht="9" hidden="false" customHeight="false" outlineLevel="0" collapsed="false">
      <c r="A1291" s="205"/>
      <c r="B1291" s="206"/>
      <c r="C1291" s="205"/>
      <c r="D1291" s="207"/>
      <c r="E1291" s="208"/>
      <c r="F1291" s="208"/>
      <c r="G1291" s="208"/>
      <c r="H1291" s="208"/>
      <c r="I1291" s="208"/>
      <c r="J1291" s="208"/>
      <c r="K1291" s="209"/>
      <c r="L1291" s="209"/>
      <c r="M1291" s="208"/>
      <c r="N1291" s="205"/>
      <c r="O1291" s="206"/>
      <c r="P1291" s="210"/>
    </row>
    <row r="1292" customFormat="false" ht="9" hidden="false" customHeight="false" outlineLevel="0" collapsed="false">
      <c r="A1292" s="205"/>
      <c r="B1292" s="206"/>
      <c r="C1292" s="205"/>
      <c r="D1292" s="207"/>
      <c r="E1292" s="208"/>
      <c r="F1292" s="208"/>
      <c r="G1292" s="208"/>
      <c r="H1292" s="208"/>
      <c r="I1292" s="208"/>
      <c r="J1292" s="208"/>
      <c r="K1292" s="209"/>
      <c r="L1292" s="209"/>
      <c r="M1292" s="208"/>
      <c r="N1292" s="205"/>
      <c r="O1292" s="206"/>
      <c r="P1292" s="210"/>
    </row>
    <row r="1293" customFormat="false" ht="9" hidden="false" customHeight="false" outlineLevel="0" collapsed="false">
      <c r="A1293" s="205"/>
      <c r="B1293" s="206"/>
      <c r="C1293" s="205"/>
      <c r="D1293" s="207"/>
      <c r="E1293" s="208"/>
      <c r="F1293" s="208"/>
      <c r="G1293" s="208"/>
      <c r="H1293" s="208"/>
      <c r="I1293" s="208"/>
      <c r="J1293" s="208"/>
      <c r="K1293" s="209"/>
      <c r="L1293" s="209"/>
      <c r="M1293" s="208"/>
      <c r="N1293" s="205"/>
      <c r="O1293" s="206"/>
      <c r="P1293" s="210"/>
    </row>
    <row r="1294" customFormat="false" ht="9" hidden="false" customHeight="false" outlineLevel="0" collapsed="false">
      <c r="A1294" s="205"/>
      <c r="B1294" s="206"/>
      <c r="C1294" s="205"/>
      <c r="D1294" s="207"/>
      <c r="E1294" s="208"/>
      <c r="F1294" s="208"/>
      <c r="G1294" s="208"/>
      <c r="H1294" s="208"/>
      <c r="I1294" s="208"/>
      <c r="J1294" s="208"/>
      <c r="K1294" s="209"/>
      <c r="L1294" s="209"/>
      <c r="M1294" s="208"/>
      <c r="N1294" s="205"/>
      <c r="O1294" s="206"/>
      <c r="P1294" s="210"/>
    </row>
    <row r="1295" customFormat="false" ht="9" hidden="false" customHeight="false" outlineLevel="0" collapsed="false">
      <c r="A1295" s="205"/>
      <c r="B1295" s="206"/>
      <c r="C1295" s="205"/>
      <c r="D1295" s="207"/>
      <c r="E1295" s="208"/>
      <c r="F1295" s="208"/>
      <c r="G1295" s="208"/>
      <c r="H1295" s="208"/>
      <c r="I1295" s="208"/>
      <c r="J1295" s="208"/>
      <c r="K1295" s="209"/>
      <c r="L1295" s="209"/>
      <c r="M1295" s="208"/>
      <c r="N1295" s="205"/>
      <c r="O1295" s="206"/>
      <c r="P1295" s="210"/>
    </row>
    <row r="1296" customFormat="false" ht="9" hidden="false" customHeight="false" outlineLevel="0" collapsed="false">
      <c r="A1296" s="205"/>
      <c r="B1296" s="206"/>
      <c r="C1296" s="205"/>
      <c r="D1296" s="207"/>
      <c r="E1296" s="208"/>
      <c r="F1296" s="208"/>
      <c r="G1296" s="208"/>
      <c r="H1296" s="208"/>
      <c r="I1296" s="208"/>
      <c r="J1296" s="208"/>
      <c r="K1296" s="209"/>
      <c r="L1296" s="209"/>
      <c r="M1296" s="208"/>
      <c r="N1296" s="205"/>
      <c r="O1296" s="206"/>
      <c r="P1296" s="210"/>
    </row>
    <row r="1297" customFormat="false" ht="9" hidden="false" customHeight="false" outlineLevel="0" collapsed="false">
      <c r="A1297" s="205"/>
      <c r="B1297" s="206"/>
      <c r="C1297" s="205"/>
      <c r="D1297" s="207"/>
      <c r="E1297" s="208"/>
      <c r="F1297" s="208"/>
      <c r="G1297" s="208"/>
      <c r="H1297" s="208"/>
      <c r="I1297" s="208"/>
      <c r="J1297" s="208"/>
      <c r="K1297" s="209"/>
      <c r="L1297" s="209"/>
      <c r="M1297" s="208"/>
      <c r="N1297" s="205"/>
      <c r="O1297" s="206"/>
      <c r="P1297" s="210"/>
    </row>
    <row r="1298" customFormat="false" ht="9" hidden="false" customHeight="false" outlineLevel="0" collapsed="false">
      <c r="A1298" s="205"/>
      <c r="B1298" s="206"/>
      <c r="C1298" s="205"/>
      <c r="D1298" s="207"/>
      <c r="E1298" s="208"/>
      <c r="F1298" s="208"/>
      <c r="G1298" s="208"/>
      <c r="H1298" s="208"/>
      <c r="I1298" s="208"/>
      <c r="J1298" s="208"/>
      <c r="K1298" s="209"/>
      <c r="L1298" s="209"/>
      <c r="M1298" s="208"/>
      <c r="N1298" s="205"/>
      <c r="O1298" s="206"/>
      <c r="P1298" s="210"/>
    </row>
    <row r="1299" customFormat="false" ht="9" hidden="false" customHeight="false" outlineLevel="0" collapsed="false">
      <c r="A1299" s="205"/>
      <c r="B1299" s="206"/>
      <c r="C1299" s="205"/>
      <c r="D1299" s="207"/>
      <c r="E1299" s="208"/>
      <c r="F1299" s="208"/>
      <c r="G1299" s="208"/>
      <c r="H1299" s="208"/>
      <c r="I1299" s="208"/>
      <c r="J1299" s="208"/>
      <c r="K1299" s="209"/>
      <c r="L1299" s="209"/>
      <c r="M1299" s="208"/>
      <c r="N1299" s="205"/>
      <c r="O1299" s="206"/>
      <c r="P1299" s="210"/>
    </row>
    <row r="1300" customFormat="false" ht="9" hidden="false" customHeight="false" outlineLevel="0" collapsed="false">
      <c r="D1300" s="202"/>
    </row>
    <row r="1301" customFormat="false" ht="9" hidden="false" customHeight="false" outlineLevel="0" collapsed="false">
      <c r="D1301" s="202"/>
    </row>
    <row r="1302" customFormat="false" ht="9" hidden="false" customHeight="false" outlineLevel="0" collapsed="false">
      <c r="D1302" s="202"/>
    </row>
    <row r="1303" customFormat="false" ht="9" hidden="false" customHeight="false" outlineLevel="0" collapsed="false">
      <c r="D1303" s="202"/>
    </row>
    <row r="1304" customFormat="false" ht="9" hidden="false" customHeight="false" outlineLevel="0" collapsed="false">
      <c r="D1304" s="202"/>
    </row>
    <row r="1305" customFormat="false" ht="9" hidden="false" customHeight="false" outlineLevel="0" collapsed="false">
      <c r="D1305" s="202"/>
    </row>
    <row r="1306" customFormat="false" ht="9" hidden="false" customHeight="false" outlineLevel="0" collapsed="false">
      <c r="D1306" s="202"/>
    </row>
    <row r="1307" customFormat="false" ht="9" hidden="false" customHeight="false" outlineLevel="0" collapsed="false">
      <c r="D1307" s="202"/>
    </row>
    <row r="1308" customFormat="false" ht="9" hidden="false" customHeight="false" outlineLevel="0" collapsed="false">
      <c r="D1308" s="202"/>
    </row>
    <row r="1309" customFormat="false" ht="9" hidden="false" customHeight="false" outlineLevel="0" collapsed="false">
      <c r="D1309" s="202"/>
    </row>
    <row r="1310" customFormat="false" ht="9" hidden="false" customHeight="false" outlineLevel="0" collapsed="false">
      <c r="D1310" s="202"/>
    </row>
    <row r="1311" customFormat="false" ht="9" hidden="false" customHeight="false" outlineLevel="0" collapsed="false">
      <c r="D1311" s="202"/>
    </row>
    <row r="1312" customFormat="false" ht="9" hidden="false" customHeight="false" outlineLevel="0" collapsed="false">
      <c r="D1312" s="202"/>
    </row>
    <row r="1313" customFormat="false" ht="9" hidden="false" customHeight="false" outlineLevel="0" collapsed="false">
      <c r="D1313" s="202"/>
    </row>
    <row r="1314" customFormat="false" ht="9" hidden="false" customHeight="false" outlineLevel="0" collapsed="false">
      <c r="D1314" s="202"/>
    </row>
    <row r="1315" customFormat="false" ht="9" hidden="false" customHeight="false" outlineLevel="0" collapsed="false">
      <c r="D1315" s="202"/>
    </row>
    <row r="1316" customFormat="false" ht="9" hidden="false" customHeight="false" outlineLevel="0" collapsed="false">
      <c r="D1316" s="202"/>
    </row>
    <row r="1317" customFormat="false" ht="9" hidden="false" customHeight="false" outlineLevel="0" collapsed="false">
      <c r="D1317" s="202"/>
    </row>
    <row r="1318" customFormat="false" ht="9" hidden="false" customHeight="false" outlineLevel="0" collapsed="false">
      <c r="D1318" s="202"/>
    </row>
    <row r="1319" customFormat="false" ht="9" hidden="false" customHeight="false" outlineLevel="0" collapsed="false">
      <c r="D1319" s="202"/>
    </row>
    <row r="1320" customFormat="false" ht="9" hidden="false" customHeight="false" outlineLevel="0" collapsed="false">
      <c r="D1320" s="202"/>
    </row>
    <row r="1321" customFormat="false" ht="9" hidden="false" customHeight="false" outlineLevel="0" collapsed="false">
      <c r="D1321" s="202"/>
    </row>
    <row r="1322" customFormat="false" ht="9" hidden="false" customHeight="false" outlineLevel="0" collapsed="false">
      <c r="D1322" s="202"/>
    </row>
    <row r="1323" customFormat="false" ht="9" hidden="false" customHeight="false" outlineLevel="0" collapsed="false">
      <c r="D1323" s="202"/>
    </row>
    <row r="1324" customFormat="false" ht="9" hidden="false" customHeight="false" outlineLevel="0" collapsed="false">
      <c r="D1324" s="202"/>
    </row>
    <row r="1325" customFormat="false" ht="9" hidden="false" customHeight="false" outlineLevel="0" collapsed="false">
      <c r="D1325" s="202"/>
    </row>
    <row r="1326" customFormat="false" ht="9" hidden="false" customHeight="false" outlineLevel="0" collapsed="false">
      <c r="D1326" s="202"/>
    </row>
    <row r="1327" customFormat="false" ht="9" hidden="false" customHeight="false" outlineLevel="0" collapsed="false">
      <c r="D1327" s="202"/>
    </row>
    <row r="1328" customFormat="false" ht="9" hidden="false" customHeight="false" outlineLevel="0" collapsed="false">
      <c r="D1328" s="202"/>
    </row>
    <row r="1329" customFormat="false" ht="9" hidden="false" customHeight="false" outlineLevel="0" collapsed="false">
      <c r="D1329" s="202"/>
    </row>
    <row r="1330" customFormat="false" ht="9" hidden="false" customHeight="false" outlineLevel="0" collapsed="false">
      <c r="D1330" s="202"/>
    </row>
    <row r="1331" customFormat="false" ht="9" hidden="false" customHeight="false" outlineLevel="0" collapsed="false">
      <c r="D1331" s="202"/>
    </row>
    <row r="1332" customFormat="false" ht="9" hidden="false" customHeight="false" outlineLevel="0" collapsed="false">
      <c r="D1332" s="202"/>
    </row>
    <row r="1333" customFormat="false" ht="9" hidden="false" customHeight="false" outlineLevel="0" collapsed="false">
      <c r="D1333" s="202"/>
    </row>
    <row r="1334" customFormat="false" ht="9" hidden="false" customHeight="false" outlineLevel="0" collapsed="false">
      <c r="D1334" s="202"/>
    </row>
    <row r="1335" customFormat="false" ht="9" hidden="false" customHeight="false" outlineLevel="0" collapsed="false">
      <c r="D1335" s="202"/>
    </row>
    <row r="1336" customFormat="false" ht="9" hidden="false" customHeight="false" outlineLevel="0" collapsed="false">
      <c r="D1336" s="202"/>
    </row>
    <row r="1337" customFormat="false" ht="9" hidden="false" customHeight="false" outlineLevel="0" collapsed="false">
      <c r="D1337" s="202"/>
    </row>
    <row r="1338" customFormat="false" ht="9" hidden="false" customHeight="false" outlineLevel="0" collapsed="false">
      <c r="D1338" s="202"/>
    </row>
    <row r="1339" customFormat="false" ht="9" hidden="false" customHeight="false" outlineLevel="0" collapsed="false">
      <c r="D1339" s="202"/>
    </row>
    <row r="1340" customFormat="false" ht="9" hidden="false" customHeight="false" outlineLevel="0" collapsed="false">
      <c r="D1340" s="202"/>
    </row>
    <row r="1341" customFormat="false" ht="9" hidden="false" customHeight="false" outlineLevel="0" collapsed="false">
      <c r="D1341" s="202"/>
    </row>
    <row r="1342" customFormat="false" ht="9" hidden="false" customHeight="false" outlineLevel="0" collapsed="false">
      <c r="D1342" s="202"/>
    </row>
    <row r="1343" customFormat="false" ht="9" hidden="false" customHeight="false" outlineLevel="0" collapsed="false">
      <c r="D1343" s="202"/>
    </row>
    <row r="1344" customFormat="false" ht="9" hidden="false" customHeight="false" outlineLevel="0" collapsed="false">
      <c r="D1344" s="202"/>
    </row>
    <row r="1345" customFormat="false" ht="9" hidden="false" customHeight="false" outlineLevel="0" collapsed="false">
      <c r="D1345" s="202"/>
    </row>
    <row r="1346" customFormat="false" ht="9" hidden="false" customHeight="false" outlineLevel="0" collapsed="false">
      <c r="D1346" s="202"/>
    </row>
    <row r="1347" customFormat="false" ht="9" hidden="false" customHeight="false" outlineLevel="0" collapsed="false">
      <c r="D1347" s="202"/>
    </row>
    <row r="1348" customFormat="false" ht="9" hidden="false" customHeight="false" outlineLevel="0" collapsed="false">
      <c r="D1348" s="202"/>
    </row>
    <row r="1349" customFormat="false" ht="9" hidden="false" customHeight="false" outlineLevel="0" collapsed="false">
      <c r="D1349" s="202"/>
    </row>
    <row r="1350" customFormat="false" ht="9" hidden="false" customHeight="false" outlineLevel="0" collapsed="false">
      <c r="D1350" s="202"/>
    </row>
    <row r="1351" customFormat="false" ht="9" hidden="false" customHeight="false" outlineLevel="0" collapsed="false">
      <c r="D1351" s="202"/>
    </row>
    <row r="1352" customFormat="false" ht="9" hidden="false" customHeight="false" outlineLevel="0" collapsed="false">
      <c r="D1352" s="202"/>
    </row>
    <row r="1353" customFormat="false" ht="9" hidden="false" customHeight="false" outlineLevel="0" collapsed="false">
      <c r="D1353" s="202"/>
    </row>
    <row r="1354" customFormat="false" ht="9" hidden="false" customHeight="false" outlineLevel="0" collapsed="false">
      <c r="D1354" s="202"/>
    </row>
    <row r="1355" customFormat="false" ht="9" hidden="false" customHeight="false" outlineLevel="0" collapsed="false">
      <c r="D1355" s="202"/>
    </row>
    <row r="1356" customFormat="false" ht="9" hidden="false" customHeight="false" outlineLevel="0" collapsed="false">
      <c r="D1356" s="202"/>
    </row>
    <row r="1357" customFormat="false" ht="9" hidden="false" customHeight="false" outlineLevel="0" collapsed="false">
      <c r="D1357" s="202"/>
    </row>
    <row r="1358" customFormat="false" ht="9" hidden="false" customHeight="false" outlineLevel="0" collapsed="false">
      <c r="D1358" s="202"/>
    </row>
    <row r="1359" customFormat="false" ht="9" hidden="false" customHeight="false" outlineLevel="0" collapsed="false">
      <c r="D1359" s="202"/>
    </row>
    <row r="1360" customFormat="false" ht="9" hidden="false" customHeight="false" outlineLevel="0" collapsed="false">
      <c r="D1360" s="202"/>
    </row>
    <row r="1361" customFormat="false" ht="9" hidden="false" customHeight="false" outlineLevel="0" collapsed="false">
      <c r="D1361" s="202"/>
    </row>
    <row r="1362" customFormat="false" ht="9" hidden="false" customHeight="false" outlineLevel="0" collapsed="false">
      <c r="D1362" s="202"/>
    </row>
    <row r="1363" customFormat="false" ht="9" hidden="false" customHeight="false" outlineLevel="0" collapsed="false">
      <c r="D1363" s="202"/>
    </row>
    <row r="1364" customFormat="false" ht="9" hidden="false" customHeight="false" outlineLevel="0" collapsed="false">
      <c r="D1364" s="202"/>
    </row>
    <row r="1365" customFormat="false" ht="9" hidden="false" customHeight="false" outlineLevel="0" collapsed="false">
      <c r="D1365" s="202"/>
    </row>
    <row r="1366" customFormat="false" ht="9" hidden="false" customHeight="false" outlineLevel="0" collapsed="false">
      <c r="D1366" s="202"/>
    </row>
    <row r="1367" customFormat="false" ht="9" hidden="false" customHeight="false" outlineLevel="0" collapsed="false">
      <c r="D1367" s="202"/>
    </row>
    <row r="1368" customFormat="false" ht="9" hidden="false" customHeight="false" outlineLevel="0" collapsed="false">
      <c r="D1368" s="202"/>
    </row>
    <row r="1369" customFormat="false" ht="9" hidden="false" customHeight="false" outlineLevel="0" collapsed="false">
      <c r="D1369" s="202"/>
    </row>
    <row r="1370" customFormat="false" ht="9" hidden="false" customHeight="false" outlineLevel="0" collapsed="false">
      <c r="D1370" s="202"/>
    </row>
    <row r="1371" customFormat="false" ht="9" hidden="false" customHeight="false" outlineLevel="0" collapsed="false">
      <c r="D1371" s="202"/>
    </row>
    <row r="1372" customFormat="false" ht="9" hidden="false" customHeight="false" outlineLevel="0" collapsed="false">
      <c r="D1372" s="202"/>
    </row>
    <row r="1373" customFormat="false" ht="9" hidden="false" customHeight="false" outlineLevel="0" collapsed="false">
      <c r="D1373" s="202"/>
    </row>
    <row r="1374" customFormat="false" ht="9" hidden="false" customHeight="false" outlineLevel="0" collapsed="false">
      <c r="D1374" s="202"/>
    </row>
    <row r="1375" customFormat="false" ht="9" hidden="false" customHeight="false" outlineLevel="0" collapsed="false">
      <c r="D1375" s="202"/>
    </row>
    <row r="1376" customFormat="false" ht="9" hidden="false" customHeight="false" outlineLevel="0" collapsed="false">
      <c r="D1376" s="202"/>
    </row>
    <row r="1377" customFormat="false" ht="9" hidden="false" customHeight="false" outlineLevel="0" collapsed="false">
      <c r="D1377" s="202"/>
    </row>
    <row r="1378" customFormat="false" ht="9" hidden="false" customHeight="false" outlineLevel="0" collapsed="false">
      <c r="D1378" s="202"/>
    </row>
    <row r="1379" customFormat="false" ht="9" hidden="false" customHeight="false" outlineLevel="0" collapsed="false">
      <c r="D1379" s="202"/>
    </row>
    <row r="1380" customFormat="false" ht="9" hidden="false" customHeight="false" outlineLevel="0" collapsed="false">
      <c r="D1380" s="202"/>
    </row>
    <row r="1381" customFormat="false" ht="9" hidden="false" customHeight="false" outlineLevel="0" collapsed="false">
      <c r="D1381" s="202"/>
    </row>
    <row r="1382" customFormat="false" ht="9" hidden="false" customHeight="false" outlineLevel="0" collapsed="false">
      <c r="D1382" s="202"/>
    </row>
    <row r="1383" customFormat="false" ht="9" hidden="false" customHeight="false" outlineLevel="0" collapsed="false">
      <c r="D1383" s="202"/>
    </row>
    <row r="1384" customFormat="false" ht="9" hidden="false" customHeight="false" outlineLevel="0" collapsed="false">
      <c r="D1384" s="202"/>
    </row>
    <row r="1385" customFormat="false" ht="9" hidden="false" customHeight="false" outlineLevel="0" collapsed="false">
      <c r="D1385" s="202"/>
    </row>
    <row r="1386" customFormat="false" ht="9" hidden="false" customHeight="false" outlineLevel="0" collapsed="false">
      <c r="D1386" s="202"/>
    </row>
    <row r="1387" customFormat="false" ht="9" hidden="false" customHeight="false" outlineLevel="0" collapsed="false">
      <c r="D1387" s="202"/>
    </row>
    <row r="1388" customFormat="false" ht="9" hidden="false" customHeight="false" outlineLevel="0" collapsed="false">
      <c r="D1388" s="202"/>
    </row>
    <row r="1389" customFormat="false" ht="9" hidden="false" customHeight="false" outlineLevel="0" collapsed="false">
      <c r="D1389" s="202"/>
    </row>
    <row r="1390" customFormat="false" ht="9" hidden="false" customHeight="false" outlineLevel="0" collapsed="false">
      <c r="D1390" s="202"/>
    </row>
    <row r="1391" customFormat="false" ht="9" hidden="false" customHeight="false" outlineLevel="0" collapsed="false">
      <c r="D1391" s="202"/>
    </row>
    <row r="1392" customFormat="false" ht="9" hidden="false" customHeight="false" outlineLevel="0" collapsed="false">
      <c r="D1392" s="202"/>
    </row>
    <row r="1393" customFormat="false" ht="9" hidden="false" customHeight="false" outlineLevel="0" collapsed="false">
      <c r="D1393" s="202"/>
    </row>
    <row r="1394" customFormat="false" ht="9" hidden="false" customHeight="false" outlineLevel="0" collapsed="false">
      <c r="D1394" s="202"/>
    </row>
    <row r="1395" customFormat="false" ht="9" hidden="false" customHeight="false" outlineLevel="0" collapsed="false">
      <c r="D1395" s="202"/>
    </row>
    <row r="1396" customFormat="false" ht="9" hidden="false" customHeight="false" outlineLevel="0" collapsed="false">
      <c r="D1396" s="202"/>
    </row>
    <row r="1397" customFormat="false" ht="9" hidden="false" customHeight="false" outlineLevel="0" collapsed="false">
      <c r="D1397" s="202"/>
    </row>
    <row r="1398" customFormat="false" ht="9" hidden="false" customHeight="false" outlineLevel="0" collapsed="false">
      <c r="D1398" s="202"/>
    </row>
    <row r="1399" customFormat="false" ht="9" hidden="false" customHeight="false" outlineLevel="0" collapsed="false">
      <c r="D1399" s="202"/>
    </row>
    <row r="1400" customFormat="false" ht="9" hidden="false" customHeight="false" outlineLevel="0" collapsed="false">
      <c r="D1400" s="202"/>
    </row>
    <row r="1401" customFormat="false" ht="9" hidden="false" customHeight="false" outlineLevel="0" collapsed="false">
      <c r="D1401" s="202"/>
    </row>
    <row r="1402" customFormat="false" ht="9" hidden="false" customHeight="false" outlineLevel="0" collapsed="false">
      <c r="D1402" s="202"/>
    </row>
    <row r="1403" customFormat="false" ht="9" hidden="false" customHeight="false" outlineLevel="0" collapsed="false">
      <c r="D1403" s="202"/>
    </row>
    <row r="1404" customFormat="false" ht="9" hidden="false" customHeight="false" outlineLevel="0" collapsed="false">
      <c r="D1404" s="202"/>
    </row>
    <row r="1405" customFormat="false" ht="9" hidden="false" customHeight="false" outlineLevel="0" collapsed="false">
      <c r="D1405" s="202"/>
    </row>
    <row r="1406" customFormat="false" ht="9" hidden="false" customHeight="false" outlineLevel="0" collapsed="false">
      <c r="D1406" s="202"/>
    </row>
    <row r="1407" customFormat="false" ht="9" hidden="false" customHeight="false" outlineLevel="0" collapsed="false">
      <c r="D1407" s="202"/>
    </row>
    <row r="1408" customFormat="false" ht="9" hidden="false" customHeight="false" outlineLevel="0" collapsed="false">
      <c r="D1408" s="202"/>
    </row>
    <row r="1409" customFormat="false" ht="9" hidden="false" customHeight="false" outlineLevel="0" collapsed="false">
      <c r="D1409" s="202"/>
    </row>
    <row r="1410" customFormat="false" ht="9" hidden="false" customHeight="false" outlineLevel="0" collapsed="false">
      <c r="D1410" s="202"/>
    </row>
    <row r="1411" customFormat="false" ht="9" hidden="false" customHeight="false" outlineLevel="0" collapsed="false">
      <c r="D1411" s="202"/>
    </row>
    <row r="1412" customFormat="false" ht="9" hidden="false" customHeight="false" outlineLevel="0" collapsed="false">
      <c r="D1412" s="202"/>
    </row>
    <row r="1413" customFormat="false" ht="9" hidden="false" customHeight="false" outlineLevel="0" collapsed="false">
      <c r="D1413" s="202"/>
    </row>
    <row r="1414" customFormat="false" ht="9" hidden="false" customHeight="false" outlineLevel="0" collapsed="false">
      <c r="D1414" s="202"/>
    </row>
    <row r="1415" customFormat="false" ht="9" hidden="false" customHeight="false" outlineLevel="0" collapsed="false">
      <c r="D1415" s="202"/>
    </row>
    <row r="1416" customFormat="false" ht="9" hidden="false" customHeight="false" outlineLevel="0" collapsed="false">
      <c r="D1416" s="202"/>
    </row>
    <row r="1417" customFormat="false" ht="9" hidden="false" customHeight="false" outlineLevel="0" collapsed="false">
      <c r="D1417" s="202"/>
    </row>
    <row r="1418" customFormat="false" ht="9" hidden="false" customHeight="false" outlineLevel="0" collapsed="false">
      <c r="D1418" s="202"/>
    </row>
    <row r="1419" customFormat="false" ht="9" hidden="false" customHeight="false" outlineLevel="0" collapsed="false">
      <c r="D1419" s="202"/>
    </row>
    <row r="1420" customFormat="false" ht="9" hidden="false" customHeight="false" outlineLevel="0" collapsed="false">
      <c r="D1420" s="202"/>
    </row>
    <row r="1421" customFormat="false" ht="9" hidden="false" customHeight="false" outlineLevel="0" collapsed="false">
      <c r="D1421" s="202"/>
    </row>
    <row r="1422" customFormat="false" ht="9" hidden="false" customHeight="false" outlineLevel="0" collapsed="false">
      <c r="D1422" s="202"/>
    </row>
    <row r="1423" customFormat="false" ht="9" hidden="false" customHeight="false" outlineLevel="0" collapsed="false">
      <c r="D1423" s="202"/>
    </row>
    <row r="1424" customFormat="false" ht="9" hidden="false" customHeight="false" outlineLevel="0" collapsed="false">
      <c r="D1424" s="202"/>
    </row>
    <row r="1425" customFormat="false" ht="9" hidden="false" customHeight="false" outlineLevel="0" collapsed="false">
      <c r="D1425" s="202"/>
    </row>
    <row r="1426" customFormat="false" ht="9" hidden="false" customHeight="false" outlineLevel="0" collapsed="false">
      <c r="D1426" s="202"/>
    </row>
    <row r="1427" customFormat="false" ht="9" hidden="false" customHeight="false" outlineLevel="0" collapsed="false">
      <c r="D1427" s="202"/>
    </row>
    <row r="1428" customFormat="false" ht="9" hidden="false" customHeight="false" outlineLevel="0" collapsed="false">
      <c r="D1428" s="202"/>
    </row>
    <row r="1429" customFormat="false" ht="9" hidden="false" customHeight="false" outlineLevel="0" collapsed="false">
      <c r="D1429" s="202"/>
    </row>
    <row r="1430" customFormat="false" ht="9" hidden="false" customHeight="false" outlineLevel="0" collapsed="false">
      <c r="D1430" s="202"/>
    </row>
    <row r="1431" customFormat="false" ht="9" hidden="false" customHeight="false" outlineLevel="0" collapsed="false">
      <c r="D1431" s="202"/>
    </row>
    <row r="1432" customFormat="false" ht="9" hidden="false" customHeight="false" outlineLevel="0" collapsed="false">
      <c r="D1432" s="202"/>
    </row>
    <row r="1433" customFormat="false" ht="9" hidden="false" customHeight="false" outlineLevel="0" collapsed="false">
      <c r="D1433" s="202"/>
    </row>
    <row r="1434" customFormat="false" ht="9" hidden="false" customHeight="false" outlineLevel="0" collapsed="false">
      <c r="D1434" s="202"/>
    </row>
    <row r="1435" customFormat="false" ht="9" hidden="false" customHeight="false" outlineLevel="0" collapsed="false">
      <c r="D1435" s="202"/>
    </row>
    <row r="1436" customFormat="false" ht="9" hidden="false" customHeight="false" outlineLevel="0" collapsed="false">
      <c r="D1436" s="202"/>
    </row>
    <row r="1437" customFormat="false" ht="9" hidden="false" customHeight="false" outlineLevel="0" collapsed="false">
      <c r="D1437" s="202"/>
    </row>
    <row r="1438" customFormat="false" ht="9" hidden="false" customHeight="false" outlineLevel="0" collapsed="false">
      <c r="D1438" s="202"/>
    </row>
    <row r="1439" customFormat="false" ht="9" hidden="false" customHeight="false" outlineLevel="0" collapsed="false">
      <c r="D1439" s="202"/>
    </row>
    <row r="1440" customFormat="false" ht="9" hidden="false" customHeight="false" outlineLevel="0" collapsed="false">
      <c r="D1440" s="202"/>
    </row>
    <row r="1441" customFormat="false" ht="9" hidden="false" customHeight="false" outlineLevel="0" collapsed="false">
      <c r="D1441" s="202"/>
    </row>
    <row r="1442" customFormat="false" ht="9" hidden="false" customHeight="false" outlineLevel="0" collapsed="false">
      <c r="D1442" s="202"/>
    </row>
    <row r="1443" customFormat="false" ht="9" hidden="false" customHeight="false" outlineLevel="0" collapsed="false">
      <c r="D1443" s="202"/>
    </row>
    <row r="1444" customFormat="false" ht="9" hidden="false" customHeight="false" outlineLevel="0" collapsed="false">
      <c r="D1444" s="202"/>
    </row>
    <row r="1445" customFormat="false" ht="9" hidden="false" customHeight="false" outlineLevel="0" collapsed="false">
      <c r="D1445" s="202"/>
    </row>
    <row r="1446" customFormat="false" ht="9" hidden="false" customHeight="false" outlineLevel="0" collapsed="false">
      <c r="D1446" s="202"/>
    </row>
    <row r="1447" customFormat="false" ht="9" hidden="false" customHeight="false" outlineLevel="0" collapsed="false">
      <c r="D1447" s="202"/>
    </row>
    <row r="1448" customFormat="false" ht="9" hidden="false" customHeight="false" outlineLevel="0" collapsed="false">
      <c r="D1448" s="202"/>
    </row>
    <row r="1449" customFormat="false" ht="9" hidden="false" customHeight="false" outlineLevel="0" collapsed="false">
      <c r="D1449" s="202"/>
    </row>
    <row r="1450" customFormat="false" ht="9" hidden="false" customHeight="false" outlineLevel="0" collapsed="false">
      <c r="D1450" s="202"/>
    </row>
    <row r="1451" customFormat="false" ht="9" hidden="false" customHeight="false" outlineLevel="0" collapsed="false">
      <c r="D1451" s="202"/>
    </row>
    <row r="1452" customFormat="false" ht="9" hidden="false" customHeight="false" outlineLevel="0" collapsed="false">
      <c r="D1452" s="202"/>
    </row>
    <row r="1453" customFormat="false" ht="9" hidden="false" customHeight="false" outlineLevel="0" collapsed="false">
      <c r="D1453" s="202"/>
    </row>
    <row r="1454" customFormat="false" ht="9" hidden="false" customHeight="false" outlineLevel="0" collapsed="false">
      <c r="D1454" s="202"/>
    </row>
    <row r="1455" customFormat="false" ht="9" hidden="false" customHeight="false" outlineLevel="0" collapsed="false">
      <c r="D1455" s="202"/>
    </row>
    <row r="1456" customFormat="false" ht="9" hidden="false" customHeight="false" outlineLevel="0" collapsed="false">
      <c r="D1456" s="202"/>
    </row>
    <row r="1457" customFormat="false" ht="9" hidden="false" customHeight="false" outlineLevel="0" collapsed="false">
      <c r="D1457" s="202"/>
    </row>
    <row r="1458" customFormat="false" ht="9" hidden="false" customHeight="false" outlineLevel="0" collapsed="false">
      <c r="D1458" s="202"/>
    </row>
    <row r="1459" customFormat="false" ht="9" hidden="false" customHeight="false" outlineLevel="0" collapsed="false">
      <c r="D1459" s="202"/>
    </row>
    <row r="1460" customFormat="false" ht="9" hidden="false" customHeight="false" outlineLevel="0" collapsed="false">
      <c r="D1460" s="202"/>
    </row>
    <row r="1461" customFormat="false" ht="9" hidden="false" customHeight="false" outlineLevel="0" collapsed="false">
      <c r="D1461" s="202"/>
    </row>
    <row r="1462" customFormat="false" ht="9" hidden="false" customHeight="false" outlineLevel="0" collapsed="false">
      <c r="D1462" s="20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2-02-18T23:17:01Z</cp:lastPrinted>
  <dcterms:modified xsi:type="dcterms:W3CDTF">2023-03-02T13:57:45Z</dcterms:modified>
  <cp:revision>0</cp:revision>
  <dc:subject/>
  <dc:title/>
</cp:coreProperties>
</file>